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ОТЧЕТ
об использовании субсидии, предоставленной из областного бюджета Ленинградской области Горскому сельскому поселению Тихвинского муниципального района на реализацию 
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
 за 2015 год
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в бюджета, по-лучающего межбюджет-ный транс-ферт  </t>
  </si>
  <si>
    <r>
      <rPr>
        <sz val="10"/>
        <color rgb="FF000000"/>
        <rFont val="Times New Roman"/>
        <family val="1"/>
        <charset val="204"/>
      </rPr>
      <t xml:space="preserve">Утверждено бюджетных назначений на 20</t>
    </r>
    <r>
      <rPr>
        <u val="single"/>
        <sz val="10"/>
        <color rgb="FF000000"/>
        <rFont val="Times New Roman"/>
        <family val="1"/>
        <charset val="204"/>
      </rPr>
      <t xml:space="preserve"> 15</t>
    </r>
    <r>
      <rPr>
        <sz val="10"/>
        <color rgb="FF000000"/>
        <rFont val="Times New Roman"/>
        <family val="1"/>
        <charset val="204"/>
      </rPr>
      <t xml:space="preserve">год (областной и местный бюджет) *</t>
    </r>
  </si>
  <si>
    <t xml:space="preserve">Поступило средств областного бюджета *</t>
  </si>
  <si>
    <t xml:space="preserve">Размер софинансирования из местного бюджета*</t>
  </si>
  <si>
    <t xml:space="preserve">Расходы, подтвержденные документами и произведенные за счет средств областного бюджета *</t>
  </si>
  <si>
    <t xml:space="preserve">Расходы, подтвержденные документами и произведенные за счет средств местного бюджета *</t>
  </si>
  <si>
    <t xml:space="preserve">Неиспользованный остаток межбюджетного трансферта, подлежат» й возврату*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-ние работ</t>
  </si>
  <si>
    <t xml:space="preserve">Сумма договора</t>
  </si>
  <si>
    <t xml:space="preserve">Выполнено работ</t>
  </si>
  <si>
    <t xml:space="preserve">Номер, дата акта выполнен-ных работ</t>
  </si>
  <si>
    <t xml:space="preserve">Фактические показатели результатив-ности использова-ния субси-дии
</t>
  </si>
  <si>
    <t xml:space="preserve">921 0503 0407088 244 310 809</t>
  </si>
  <si>
    <t xml:space="preserve">921 0503 0400303 244 310</t>
  </si>
  <si>
    <t xml:space="preserve">ИП Углицких</t>
  </si>
  <si>
    <t xml:space="preserve">№ 404  от 13 мая 2015</t>
  </si>
  <si>
    <t xml:space="preserve">Контейнеры для ТБО</t>
  </si>
  <si>
    <t xml:space="preserve">Товарная накладная № 404 от 13.05.2015</t>
  </si>
  <si>
    <t xml:space="preserve">Приобретено 20 контейнеров для сбора ТБО</t>
  </si>
  <si>
    <t xml:space="preserve">Приобретение и устройство контейнерной площадки  № 2 ( д. Залющик)</t>
  </si>
  <si>
    <t xml:space="preserve">ЗАО "Тихвинская ПМК - 20"</t>
  </si>
  <si>
    <t xml:space="preserve">№ 79 от 01 .08.2015 </t>
  </si>
  <si>
    <t xml:space="preserve">Обустройство площадки для сбора ТБО  </t>
  </si>
  <si>
    <t xml:space="preserve">Акт о приемке выполненых работ № 25 от 18.08.2015</t>
  </si>
  <si>
    <t xml:space="preserve">Обустроена площадка для  установки контейнеров для сбора ТБО</t>
  </si>
  <si>
    <t xml:space="preserve">922 0503 0407088 244 310 809</t>
  </si>
  <si>
    <t xml:space="preserve">922 0503 0400303 244 310</t>
  </si>
  <si>
    <t xml:space="preserve">Приобретение и устройство контейнерной площадки  ( д. Новое село)</t>
  </si>
  <si>
    <t xml:space="preserve">№ 66 от 01.08.2015</t>
  </si>
  <si>
    <t xml:space="preserve">Акт о приемке выполненных работ № 23  от 18.08.2015</t>
  </si>
  <si>
    <t xml:space="preserve">923 0503 0407088 244 310 809</t>
  </si>
  <si>
    <t xml:space="preserve">923 0503 0400303 244 310</t>
  </si>
  <si>
    <t xml:space="preserve">Приобретение и устройство контейнерной площадки  ( д. Залющик)</t>
  </si>
  <si>
    <t xml:space="preserve">№ 65 от 01.08.2015</t>
  </si>
  <si>
    <t xml:space="preserve">Акт о приемке выполненных работ № 24 от 18.08.2015</t>
  </si>
  <si>
    <t xml:space="preserve">921 0309 0407088 244 310 809</t>
  </si>
  <si>
    <t xml:space="preserve">921 0309 0400302 244 310</t>
  </si>
  <si>
    <t xml:space="preserve">№ 60 от 01.08.2015</t>
  </si>
  <si>
    <t xml:space="preserve">Акт о приемке выполненных работ № 17 от 18.08.2015</t>
  </si>
  <si>
    <t xml:space="preserve">Выполнены работы по обустройству пожарного водоема</t>
  </si>
  <si>
    <t xml:space="preserve">Обустройство площадки для забора воды ( д. Чаголино)</t>
  </si>
  <si>
    <t xml:space="preserve">№ 67 от 01.08.2015</t>
  </si>
  <si>
    <t xml:space="preserve">Акт о приемке выполненных работ № 18 от 18.08.2015</t>
  </si>
  <si>
    <t xml:space="preserve">Выполнены работы по обустройству площадки для забора воды </t>
  </si>
  <si>
    <t xml:space="preserve">Обустройство подъезда к пожарному водоему ( д. Чаголино)</t>
  </si>
  <si>
    <t xml:space="preserve">№ 70 от 01.08.2015</t>
  </si>
  <si>
    <t xml:space="preserve">Акт о приемке выполненных работ № 19 от 18.08.2015</t>
  </si>
  <si>
    <t xml:space="preserve">Выполнены работы по обустройству подъезда к пожарному водоему</t>
  </si>
  <si>
    <t xml:space="preserve">Обустройство пожарного водоема (д. Имолово)</t>
  </si>
  <si>
    <t xml:space="preserve">№ 61 от 01.08.2015</t>
  </si>
  <si>
    <t xml:space="preserve">Акт о приемке выполненных работ № 20 от 18.08.2015</t>
  </si>
  <si>
    <t xml:space="preserve">Обустройство площадки для забора воды  (д. Имолово)</t>
  </si>
  <si>
    <t xml:space="preserve">№ 78 от 01.08.2015</t>
  </si>
  <si>
    <t xml:space="preserve">Акт о приемке выполненных работ № 21 от 18.08.2015</t>
  </si>
  <si>
    <t xml:space="preserve">Выполнены работы по обустройству площадки для забора воды</t>
  </si>
  <si>
    <t xml:space="preserve">Обустройство подъезда к пожарному водоему ( д. Имолово)</t>
  </si>
  <si>
    <t xml:space="preserve">№ 77 от 01.08.2015</t>
  </si>
  <si>
    <t xml:space="preserve">Акт о приемке выполненных работ № 22 от 18.08.2015</t>
  </si>
  <si>
    <t xml:space="preserve">Обустройство пожарного водоема (д. Засыпье)</t>
  </si>
  <si>
    <t xml:space="preserve">№ 71 от 01.08.2015</t>
  </si>
  <si>
    <t xml:space="preserve">Акт о приемке выполненных работ № 27 от 18.08.2015</t>
  </si>
  <si>
    <t xml:space="preserve">Выполнены работы по обустройству  пожарного водоема</t>
  </si>
  <si>
    <t xml:space="preserve">Обустройство подъезда к пожарному водоему ( д. Засыпье )</t>
  </si>
  <si>
    <t xml:space="preserve">№ 69 от 01.08.2015</t>
  </si>
  <si>
    <t xml:space="preserve">Акт о приемке выполненных работ № 29  04.09.2015</t>
  </si>
  <si>
    <t xml:space="preserve">Обустройство площадки для забора воды ( д. Засыпье)</t>
  </si>
  <si>
    <t xml:space="preserve">№ 68 от 01.08.2015</t>
  </si>
  <si>
    <t xml:space="preserve">Акт о приемке выполненных работ № 28  04.09.2015</t>
  </si>
  <si>
    <t xml:space="preserve">Обустройство пожарного водоема ( д. Вяльгино)</t>
  </si>
  <si>
    <t xml:space="preserve">№ 64 от 01.08.2015</t>
  </si>
  <si>
    <t xml:space="preserve">Акт о приемке выполненных работ № 26  18.08.2015</t>
  </si>
  <si>
    <t xml:space="preserve">Обустройство площадки для забора воды (д. Вяльгино)</t>
  </si>
  <si>
    <t xml:space="preserve">№ 72 от 01.08.2015</t>
  </si>
  <si>
    <t xml:space="preserve">Акт о приемке выполненных работ № 30 04.09.2015</t>
  </si>
  <si>
    <t xml:space="preserve">Обустройство пожарного водоема ( д. Пудроль)</t>
  </si>
  <si>
    <t xml:space="preserve">№ 63 от 01.08.2015</t>
  </si>
  <si>
    <t xml:space="preserve">Акт о приемке выполненных работ № 36 04.09.2015</t>
  </si>
  <si>
    <t xml:space="preserve">Обустройство площадки для забора воды ( д. Пудроль)</t>
  </si>
  <si>
    <t xml:space="preserve">№ 73 от 01.08.2015</t>
  </si>
  <si>
    <t xml:space="preserve">Акт о приемке выполненных работ № 31 04.09.2015</t>
  </si>
  <si>
    <t xml:space="preserve">Обустройство подъезда к пожарному водоему ( д. Пудроль)</t>
  </si>
  <si>
    <t xml:space="preserve">№ 74 от 01.08.2015</t>
  </si>
  <si>
    <t xml:space="preserve">Акт о приемке выполненных работ № 32 04.09.2015</t>
  </si>
  <si>
    <t xml:space="preserve">Обустройство пожарного водоема ( д. Островок)</t>
  </si>
  <si>
    <t xml:space="preserve">№ 62 от 01.08.2015</t>
  </si>
  <si>
    <t xml:space="preserve">Акт о приемке выполненных работ № 35 04.09.2015</t>
  </si>
  <si>
    <t xml:space="preserve">Обустройство площадки для забора воды ( д. Островок)</t>
  </si>
  <si>
    <t xml:space="preserve">№ 75 от 01.08.2015</t>
  </si>
  <si>
    <t xml:space="preserve">Акт о приемке выполненных работ № 33 04.09.2015</t>
  </si>
  <si>
    <t xml:space="preserve">Обустройство подъезда к пожарному водоему ( д. Островок)</t>
  </si>
  <si>
    <t xml:space="preserve">№ 76 от 01.08.2015</t>
  </si>
  <si>
    <t xml:space="preserve">Акт о приемке выполненных работ № 34 04.09.2015</t>
  </si>
  <si>
    <t xml:space="preserve">921 0409 0407088 244 225 809</t>
  </si>
  <si>
    <t xml:space="preserve">9210409 0300302  244 225</t>
  </si>
  <si>
    <t xml:space="preserve">Ремонт автомобильной дороги общего пользования местного значения в н.п. Залющик ул. Центральная от д.1 до д.22</t>
  </si>
  <si>
    <t xml:space="preserve">МК № 002/2015 от 13.07.2015</t>
  </si>
  <si>
    <t xml:space="preserve">Акт о приемке выполненных работ № 16 12.08.2015</t>
  </si>
  <si>
    <t xml:space="preserve">Выполнен ремонт автомобильной дороги общего пользования местного значения</t>
  </si>
  <si>
    <t xml:space="preserve">921 0503 0407088 244 225 809</t>
  </si>
  <si>
    <t xml:space="preserve">921 0503 0400303 244 225 </t>
  </si>
  <si>
    <t xml:space="preserve">Ремонт подвесного моста через реку Паша в пос. Новый</t>
  </si>
  <si>
    <t xml:space="preserve">ООО "ДокаСтрой"</t>
  </si>
  <si>
    <t xml:space="preserve">МК № 1/2015 от 15.07.2015</t>
  </si>
  <si>
    <t xml:space="preserve">Акт о приемке выполненных работ № 1 18.11.2015</t>
  </si>
  <si>
    <t xml:space="preserve">Выполнен ремонт пешеходного подвесного моста через р. Пашу</t>
  </si>
  <si>
    <t xml:space="preserve">Итого</t>
  </si>
  <si>
    <t xml:space="preserve">*Все суммы указываются в рублях (не в тысячах рублей!)</t>
  </si>
  <si>
    <t xml:space="preserve">** Обязательно наличие графы "Итого"</t>
  </si>
  <si>
    <t xml:space="preserve">Глава администрации </t>
  </si>
  <si>
    <t xml:space="preserve">Согласно:</t>
  </si>
  <si>
    <t xml:space="preserve">Горского сельского поселения______________________Кузнецова Г.В._____________</t>
  </si>
  <si>
    <t xml:space="preserve">председатель комитета по местному</t>
  </si>
  <si>
    <t xml:space="preserve">                                                                  Подпись         Расшифоровка</t>
  </si>
  <si>
    <t xml:space="preserve">самоуправлению, межнациональным и</t>
  </si>
  <si>
    <t xml:space="preserve">Руководитель финансового органа      __________________Пасынкова Ю.Г.</t>
  </si>
  <si>
    <t xml:space="preserve">межконфессиональным отношениям</t>
  </si>
  <si>
    <t xml:space="preserve">                                                                       (подпись)      (фамилия, инициалы) </t>
  </si>
  <si>
    <t xml:space="preserve">Ленинградской области</t>
  </si>
  <si>
    <t xml:space="preserve">Исполнитель    Пасынкова Ю.Г.</t>
  </si>
  <si>
    <t xml:space="preserve">  ___________________ Бурак Л.В. </t>
  </si>
  <si>
    <t xml:space="preserve">    (подпись)</t>
  </si>
  <si>
    <t xml:space="preserve">(номер телефона)</t>
  </si>
  <si>
    <t xml:space="preserve"> 30 Декабря 2016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[$-409]m/d/yyyy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3;&#1044;&#1050;/AppData/Roaming/miranda/files/pasynkova-ju-g@im.tikhvin.org/Documents%20and%20Settings/&#1058;&#1072;&#1090;&#1100;&#1103;&#1085;&#1072;%20&#1055;&#1072;&#1074;&#1083;&#1086;&#1074;&#1085;&#1072;/application%20data/miranda/files/pasynkova-ju-g@im.tikhvin.org/&#1086;&#1090;&#1095;&#1077;&#1090;%20&#1089;&#1090;&#1088;&#1072;&#1088;&#1086;&#1089;&#1090;&#1099;%20%202015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квартал"/>
      <sheetName val="3 квартал"/>
      <sheetName val="4 квартал"/>
    </sheetNames>
    <sheetDataSet>
      <sheetData sheetId="0"/>
      <sheetData sheetId="1"/>
      <sheetData sheetId="2">
        <row r="9">
          <cell r="A9" t="str">
            <v>Приобретение 20 контейнеров для сбора и вывоза ТБО из  населенных пунктов:д. Залющик-2шт., д. Имолово- 3шт., д. Чаголино-3шт., д.Рандога-3шт., д. Крючково-3шт.,д. Засыпье-3шт., д. Пяхта-3шт.</v>
          </cell>
        </row>
        <row r="11">
          <cell r="A11" t="str">
            <v>Обустройство пожарного водоема в д. Чаголин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56"/>
    <col collapsed="false" customWidth="true" hidden="false" outlineLevel="0" max="3" min="3" style="0" width="19.56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22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8.85"/>
    <col collapsed="false" customWidth="true" hidden="false" outlineLevel="0" max="14" min="13" style="0" width="11.28"/>
    <col collapsed="false" customWidth="true" hidden="false" outlineLevel="0" max="15" min="15" style="0" width="11.56"/>
    <col collapsed="false" customWidth="true" hidden="false" outlineLevel="0" max="16" min="16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71.2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5" t="s">
        <v>10</v>
      </c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</row>
    <row r="7" customFormat="false" ht="79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6"/>
      <c r="K7" s="6"/>
      <c r="L7" s="6"/>
      <c r="M7" s="6"/>
      <c r="N7" s="6"/>
      <c r="O7" s="6"/>
      <c r="P7" s="6"/>
    </row>
    <row r="8" customFormat="false" ht="117.75" hidden="false" customHeight="true" outlineLevel="0" collapsed="false">
      <c r="A8" s="7" t="s">
        <v>18</v>
      </c>
      <c r="B8" s="7" t="s">
        <v>19</v>
      </c>
      <c r="C8" s="8" t="n">
        <f aca="false">D8+E8</f>
        <v>78000</v>
      </c>
      <c r="D8" s="8" t="n">
        <v>76050</v>
      </c>
      <c r="E8" s="8" t="n">
        <v>1950</v>
      </c>
      <c r="F8" s="8" t="n">
        <f aca="false">D8</f>
        <v>76050</v>
      </c>
      <c r="G8" s="8" t="n">
        <f aca="false">E8</f>
        <v>1950</v>
      </c>
      <c r="H8" s="8" t="n">
        <f aca="false">F8-D8</f>
        <v>0</v>
      </c>
      <c r="I8" s="8" t="str">
        <f aca="false">'[1]4 квартал'!$A$9</f>
        <v>Приобретение 20 контейнеров для сбора и вывоза ТБО из  населенных пунктов:д. Залющик-2шт., д. Имолово- 3шт., д. Чаголино-3шт., д.Рандога-3шт., д. Крючково-3шт.,д. Засыпье-3шт., д. Пяхта-3шт.</v>
      </c>
      <c r="J8" s="8" t="s">
        <v>20</v>
      </c>
      <c r="K8" s="9" t="s">
        <v>21</v>
      </c>
      <c r="L8" s="8" t="s">
        <v>22</v>
      </c>
      <c r="M8" s="8" t="n">
        <v>78000</v>
      </c>
      <c r="N8" s="8" t="n">
        <f aca="false">M8</f>
        <v>78000</v>
      </c>
      <c r="O8" s="8" t="s">
        <v>23</v>
      </c>
      <c r="P8" s="8" t="s">
        <v>24</v>
      </c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3"/>
      <c r="L9" s="8"/>
      <c r="M9" s="8"/>
      <c r="N9" s="8"/>
      <c r="O9" s="8"/>
      <c r="P9" s="8"/>
    </row>
    <row r="10" customFormat="false" ht="101.25" hidden="false" customHeight="true" outlineLevel="0" collapsed="false">
      <c r="A10" s="7" t="s">
        <v>18</v>
      </c>
      <c r="B10" s="7" t="s">
        <v>19</v>
      </c>
      <c r="C10" s="3" t="n">
        <f aca="false">D10+E10</f>
        <v>39830</v>
      </c>
      <c r="D10" s="3" t="n">
        <v>38834</v>
      </c>
      <c r="E10" s="3" t="n">
        <v>996</v>
      </c>
      <c r="F10" s="3" t="n">
        <f aca="false">D10</f>
        <v>38834</v>
      </c>
      <c r="G10" s="3" t="n">
        <f aca="false">E10</f>
        <v>996</v>
      </c>
      <c r="H10" s="3" t="n">
        <f aca="false">F10-D10</f>
        <v>0</v>
      </c>
      <c r="I10" s="3" t="s">
        <v>25</v>
      </c>
      <c r="J10" s="3" t="s">
        <v>26</v>
      </c>
      <c r="K10" s="3" t="s">
        <v>27</v>
      </c>
      <c r="L10" s="3" t="s">
        <v>28</v>
      </c>
      <c r="M10" s="3" t="n">
        <f aca="false">C10</f>
        <v>39830</v>
      </c>
      <c r="N10" s="3" t="n">
        <f aca="false">M10</f>
        <v>39830</v>
      </c>
      <c r="O10" s="3" t="s">
        <v>29</v>
      </c>
      <c r="P10" s="3" t="s">
        <v>30</v>
      </c>
    </row>
    <row r="11" customFormat="false" ht="88.5" hidden="false" customHeight="true" outlineLevel="0" collapsed="false">
      <c r="A11" s="7" t="s">
        <v>31</v>
      </c>
      <c r="B11" s="7" t="s">
        <v>32</v>
      </c>
      <c r="C11" s="3" t="n">
        <f aca="false">D11+E11</f>
        <v>39830</v>
      </c>
      <c r="D11" s="3" t="n">
        <v>38832</v>
      </c>
      <c r="E11" s="3" t="n">
        <v>998</v>
      </c>
      <c r="F11" s="3" t="n">
        <f aca="false">D11</f>
        <v>38832</v>
      </c>
      <c r="G11" s="3" t="n">
        <f aca="false">E11</f>
        <v>998</v>
      </c>
      <c r="H11" s="3" t="n">
        <f aca="false">H10</f>
        <v>0</v>
      </c>
      <c r="I11" s="3" t="s">
        <v>33</v>
      </c>
      <c r="J11" s="3" t="str">
        <f aca="false">J10</f>
        <v>ЗАО "Тихвинская ПМК - 20"</v>
      </c>
      <c r="K11" s="3" t="s">
        <v>34</v>
      </c>
      <c r="L11" s="3" t="str">
        <f aca="false">L10</f>
        <v>Обустройство площадки для сбора ТБО  </v>
      </c>
      <c r="M11" s="3" t="n">
        <f aca="false">C11</f>
        <v>39830</v>
      </c>
      <c r="N11" s="3" t="n">
        <f aca="false">M11</f>
        <v>39830</v>
      </c>
      <c r="O11" s="3" t="s">
        <v>35</v>
      </c>
      <c r="P11" s="3" t="str">
        <f aca="false">P10</f>
        <v>Обустроена площадка для  установки контейнеров для сбора ТБО</v>
      </c>
    </row>
    <row r="12" customFormat="false" ht="93.75" hidden="false" customHeight="true" outlineLevel="0" collapsed="false">
      <c r="A12" s="7" t="s">
        <v>36</v>
      </c>
      <c r="B12" s="7" t="s">
        <v>37</v>
      </c>
      <c r="C12" s="3" t="n">
        <f aca="false">D12+E12</f>
        <v>39830</v>
      </c>
      <c r="D12" s="3" t="n">
        <v>38834</v>
      </c>
      <c r="E12" s="3" t="n">
        <v>996</v>
      </c>
      <c r="F12" s="3" t="n">
        <f aca="false">D12</f>
        <v>38834</v>
      </c>
      <c r="G12" s="3" t="n">
        <f aca="false">E12</f>
        <v>996</v>
      </c>
      <c r="H12" s="3" t="n">
        <v>0</v>
      </c>
      <c r="I12" s="3" t="s">
        <v>38</v>
      </c>
      <c r="J12" s="3" t="str">
        <f aca="false">J11</f>
        <v>ЗАО "Тихвинская ПМК - 20"</v>
      </c>
      <c r="K12" s="3" t="s">
        <v>39</v>
      </c>
      <c r="L12" s="3" t="str">
        <f aca="false">L11</f>
        <v>Обустройство площадки для сбора ТБО  </v>
      </c>
      <c r="M12" s="3" t="n">
        <f aca="false">C12</f>
        <v>39830</v>
      </c>
      <c r="N12" s="3" t="n">
        <f aca="false">M12</f>
        <v>39830</v>
      </c>
      <c r="O12" s="3" t="s">
        <v>40</v>
      </c>
      <c r="P12" s="3" t="str">
        <f aca="false">P11</f>
        <v>Обустроена площадка для  установки контейнеров для сбора ТБО</v>
      </c>
    </row>
    <row r="13" customFormat="false" ht="105.75" hidden="false" customHeight="true" outlineLevel="0" collapsed="false">
      <c r="A13" s="7" t="s">
        <v>41</v>
      </c>
      <c r="B13" s="7" t="s">
        <v>42</v>
      </c>
      <c r="C13" s="3" t="n">
        <f aca="false">D13+E13</f>
        <v>50000</v>
      </c>
      <c r="D13" s="3" t="n">
        <v>48750</v>
      </c>
      <c r="E13" s="3" t="n">
        <v>1250</v>
      </c>
      <c r="F13" s="3" t="n">
        <f aca="false">D13</f>
        <v>48750</v>
      </c>
      <c r="G13" s="3" t="n">
        <f aca="false">E13</f>
        <v>1250</v>
      </c>
      <c r="H13" s="3" t="n">
        <v>0</v>
      </c>
      <c r="I13" s="3" t="str">
        <f aca="false">'[1]4 квартал'!$A$11</f>
        <v>Обустройство пожарного водоема в д. Чаголино</v>
      </c>
      <c r="J13" s="3" t="str">
        <f aca="false">J12</f>
        <v>ЗАО "Тихвинская ПМК - 20"</v>
      </c>
      <c r="K13" s="3" t="s">
        <v>43</v>
      </c>
      <c r="L13" s="3" t="str">
        <f aca="false">I13</f>
        <v>Обустройство пожарного водоема в д. Чаголино</v>
      </c>
      <c r="M13" s="3" t="n">
        <f aca="false">C13</f>
        <v>50000</v>
      </c>
      <c r="N13" s="3" t="n">
        <f aca="false">M13</f>
        <v>50000</v>
      </c>
      <c r="O13" s="3" t="s">
        <v>44</v>
      </c>
      <c r="P13" s="3" t="s">
        <v>45</v>
      </c>
    </row>
    <row r="14" customFormat="false" ht="117.75" hidden="false" customHeight="true" outlineLevel="0" collapsed="false">
      <c r="A14" s="7" t="s">
        <v>41</v>
      </c>
      <c r="B14" s="7" t="s">
        <v>42</v>
      </c>
      <c r="C14" s="3" t="n">
        <f aca="false">D14+E14</f>
        <v>60000</v>
      </c>
      <c r="D14" s="3" t="n">
        <v>58500</v>
      </c>
      <c r="E14" s="3" t="n">
        <v>1500</v>
      </c>
      <c r="F14" s="3" t="n">
        <f aca="false">D14</f>
        <v>58500</v>
      </c>
      <c r="G14" s="3" t="n">
        <f aca="false">E14</f>
        <v>1500</v>
      </c>
      <c r="H14" s="3" t="n">
        <v>0</v>
      </c>
      <c r="I14" s="3" t="s">
        <v>46</v>
      </c>
      <c r="J14" s="3" t="str">
        <f aca="false">J13</f>
        <v>ЗАО "Тихвинская ПМК - 20"</v>
      </c>
      <c r="K14" s="3" t="s">
        <v>47</v>
      </c>
      <c r="L14" s="3" t="str">
        <f aca="false">I14</f>
        <v>Обустройство площадки для забора воды ( д. Чаголино)</v>
      </c>
      <c r="M14" s="3" t="n">
        <f aca="false">C14</f>
        <v>60000</v>
      </c>
      <c r="N14" s="3" t="n">
        <f aca="false">M14</f>
        <v>60000</v>
      </c>
      <c r="O14" s="3" t="s">
        <v>48</v>
      </c>
      <c r="P14" s="3" t="s">
        <v>49</v>
      </c>
    </row>
    <row r="15" customFormat="false" ht="127.5" hidden="false" customHeight="true" outlineLevel="0" collapsed="false">
      <c r="A15" s="7" t="s">
        <v>41</v>
      </c>
      <c r="B15" s="7" t="s">
        <v>42</v>
      </c>
      <c r="C15" s="3" t="n">
        <f aca="false">D15+E15</f>
        <v>75000</v>
      </c>
      <c r="D15" s="3" t="n">
        <v>73130</v>
      </c>
      <c r="E15" s="3" t="n">
        <v>1870</v>
      </c>
      <c r="F15" s="3" t="n">
        <f aca="false">D15</f>
        <v>73130</v>
      </c>
      <c r="G15" s="3" t="n">
        <f aca="false">E15</f>
        <v>1870</v>
      </c>
      <c r="H15" s="3" t="n">
        <v>0</v>
      </c>
      <c r="I15" s="3" t="s">
        <v>50</v>
      </c>
      <c r="J15" s="3" t="str">
        <f aca="false">J14</f>
        <v>ЗАО "Тихвинская ПМК - 20"</v>
      </c>
      <c r="K15" s="3" t="s">
        <v>51</v>
      </c>
      <c r="L15" s="3" t="str">
        <f aca="false">I15</f>
        <v>Обустройство подъезда к пожарному водоему ( д. Чаголино)</v>
      </c>
      <c r="M15" s="3" t="n">
        <f aca="false">C15</f>
        <v>75000</v>
      </c>
      <c r="N15" s="3" t="n">
        <f aca="false">M15</f>
        <v>75000</v>
      </c>
      <c r="O15" s="3" t="s">
        <v>52</v>
      </c>
      <c r="P15" s="3" t="s">
        <v>53</v>
      </c>
    </row>
    <row r="16" customFormat="false" ht="119.25" hidden="false" customHeight="true" outlineLevel="0" collapsed="false">
      <c r="A16" s="7" t="s">
        <v>41</v>
      </c>
      <c r="B16" s="7" t="s">
        <v>42</v>
      </c>
      <c r="C16" s="3" t="n">
        <f aca="false">D16+E16</f>
        <v>50000</v>
      </c>
      <c r="D16" s="3" t="n">
        <v>48750</v>
      </c>
      <c r="E16" s="3" t="n">
        <v>1250</v>
      </c>
      <c r="F16" s="3" t="n">
        <f aca="false">D16</f>
        <v>48750</v>
      </c>
      <c r="G16" s="3" t="n">
        <f aca="false">E16</f>
        <v>1250</v>
      </c>
      <c r="H16" s="3" t="n">
        <v>0</v>
      </c>
      <c r="I16" s="3" t="s">
        <v>54</v>
      </c>
      <c r="J16" s="3" t="str">
        <f aca="false">J15</f>
        <v>ЗАО "Тихвинская ПМК - 20"</v>
      </c>
      <c r="K16" s="3" t="s">
        <v>55</v>
      </c>
      <c r="L16" s="3" t="str">
        <f aca="false">I16</f>
        <v>Обустройство пожарного водоема (д. Имолово)</v>
      </c>
      <c r="M16" s="3" t="n">
        <f aca="false">C16</f>
        <v>50000</v>
      </c>
      <c r="N16" s="3" t="n">
        <f aca="false">M16</f>
        <v>50000</v>
      </c>
      <c r="O16" s="3" t="s">
        <v>56</v>
      </c>
      <c r="P16" s="3" t="s">
        <v>45</v>
      </c>
    </row>
    <row r="17" customFormat="false" ht="114" hidden="false" customHeight="true" outlineLevel="0" collapsed="false">
      <c r="A17" s="7" t="s">
        <v>41</v>
      </c>
      <c r="B17" s="7" t="s">
        <v>42</v>
      </c>
      <c r="C17" s="3" t="n">
        <f aca="false">D17+E17</f>
        <v>60000</v>
      </c>
      <c r="D17" s="3" t="n">
        <v>58500</v>
      </c>
      <c r="E17" s="3" t="n">
        <v>1500</v>
      </c>
      <c r="F17" s="3" t="n">
        <f aca="false">D17</f>
        <v>58500</v>
      </c>
      <c r="G17" s="3" t="n">
        <f aca="false">E17</f>
        <v>1500</v>
      </c>
      <c r="H17" s="3" t="n">
        <v>0</v>
      </c>
      <c r="I17" s="3" t="s">
        <v>57</v>
      </c>
      <c r="J17" s="3" t="str">
        <f aca="false">J16</f>
        <v>ЗАО "Тихвинская ПМК - 20"</v>
      </c>
      <c r="K17" s="3" t="s">
        <v>58</v>
      </c>
      <c r="L17" s="3" t="str">
        <f aca="false">I17</f>
        <v>Обустройство площадки для забора воды  (д. Имолово)</v>
      </c>
      <c r="M17" s="3" t="n">
        <f aca="false">C17</f>
        <v>60000</v>
      </c>
      <c r="N17" s="3" t="n">
        <f aca="false">M17</f>
        <v>60000</v>
      </c>
      <c r="O17" s="3" t="s">
        <v>59</v>
      </c>
      <c r="P17" s="3" t="s">
        <v>60</v>
      </c>
    </row>
    <row r="18" customFormat="false" ht="126.75" hidden="false" customHeight="true" outlineLevel="0" collapsed="false">
      <c r="A18" s="7" t="s">
        <v>41</v>
      </c>
      <c r="B18" s="7" t="s">
        <v>42</v>
      </c>
      <c r="C18" s="3" t="n">
        <f aca="false">D18+E18</f>
        <v>99000</v>
      </c>
      <c r="D18" s="3" t="n">
        <v>96480</v>
      </c>
      <c r="E18" s="3" t="n">
        <v>2520</v>
      </c>
      <c r="F18" s="3" t="n">
        <f aca="false">D18</f>
        <v>96480</v>
      </c>
      <c r="G18" s="3" t="n">
        <f aca="false">E18</f>
        <v>2520</v>
      </c>
      <c r="H18" s="3" t="n">
        <v>0</v>
      </c>
      <c r="I18" s="3" t="s">
        <v>61</v>
      </c>
      <c r="J18" s="3" t="str">
        <f aca="false">J17</f>
        <v>ЗАО "Тихвинская ПМК - 20"</v>
      </c>
      <c r="K18" s="3" t="s">
        <v>62</v>
      </c>
      <c r="L18" s="3" t="str">
        <f aca="false">I18</f>
        <v>Обустройство подъезда к пожарному водоему ( д. Имолово)</v>
      </c>
      <c r="M18" s="3" t="n">
        <f aca="false">C18</f>
        <v>99000</v>
      </c>
      <c r="N18" s="3" t="n">
        <f aca="false">M18</f>
        <v>99000</v>
      </c>
      <c r="O18" s="3" t="s">
        <v>63</v>
      </c>
      <c r="P18" s="3" t="s">
        <v>53</v>
      </c>
    </row>
    <row r="19" customFormat="false" ht="114.75" hidden="false" customHeight="true" outlineLevel="0" collapsed="false">
      <c r="A19" s="7" t="s">
        <v>41</v>
      </c>
      <c r="B19" s="7" t="s">
        <v>42</v>
      </c>
      <c r="C19" s="3" t="n">
        <f aca="false">D19+E19</f>
        <v>50000</v>
      </c>
      <c r="D19" s="3" t="n">
        <v>48750</v>
      </c>
      <c r="E19" s="3" t="n">
        <v>1250</v>
      </c>
      <c r="F19" s="3" t="n">
        <f aca="false">D19</f>
        <v>48750</v>
      </c>
      <c r="G19" s="3" t="n">
        <f aca="false">E19</f>
        <v>1250</v>
      </c>
      <c r="H19" s="3" t="n">
        <v>0</v>
      </c>
      <c r="I19" s="3" t="s">
        <v>64</v>
      </c>
      <c r="J19" s="3" t="str">
        <f aca="false">J18</f>
        <v>ЗАО "Тихвинская ПМК - 20"</v>
      </c>
      <c r="K19" s="3" t="s">
        <v>65</v>
      </c>
      <c r="L19" s="3" t="str">
        <f aca="false">I19</f>
        <v>Обустройство пожарного водоема (д. Засыпье)</v>
      </c>
      <c r="M19" s="3" t="n">
        <f aca="false">C19</f>
        <v>50000</v>
      </c>
      <c r="N19" s="3" t="n">
        <f aca="false">M19</f>
        <v>50000</v>
      </c>
      <c r="O19" s="3" t="s">
        <v>66</v>
      </c>
      <c r="P19" s="3" t="s">
        <v>67</v>
      </c>
    </row>
    <row r="20" customFormat="false" ht="102" hidden="false" customHeight="true" outlineLevel="0" collapsed="false">
      <c r="A20" s="7" t="s">
        <v>41</v>
      </c>
      <c r="B20" s="7" t="s">
        <v>42</v>
      </c>
      <c r="C20" s="3" t="n">
        <f aca="false">D20+E20</f>
        <v>70000</v>
      </c>
      <c r="D20" s="3" t="n">
        <v>68250</v>
      </c>
      <c r="E20" s="3" t="n">
        <v>1750</v>
      </c>
      <c r="F20" s="3" t="n">
        <f aca="false">D20</f>
        <v>68250</v>
      </c>
      <c r="G20" s="3" t="n">
        <f aca="false">E20</f>
        <v>1750</v>
      </c>
      <c r="H20" s="3" t="n">
        <v>0</v>
      </c>
      <c r="I20" s="3" t="s">
        <v>68</v>
      </c>
      <c r="J20" s="3" t="str">
        <f aca="false">J19</f>
        <v>ЗАО "Тихвинская ПМК - 20"</v>
      </c>
      <c r="K20" s="3" t="s">
        <v>69</v>
      </c>
      <c r="L20" s="3" t="str">
        <f aca="false">I20</f>
        <v>Обустройство подъезда к пожарному водоему ( д. Засыпье )</v>
      </c>
      <c r="M20" s="3" t="n">
        <f aca="false">C20</f>
        <v>70000</v>
      </c>
      <c r="N20" s="3" t="n">
        <f aca="false">M20</f>
        <v>70000</v>
      </c>
      <c r="O20" s="3" t="s">
        <v>70</v>
      </c>
      <c r="P20" s="3" t="s">
        <v>53</v>
      </c>
    </row>
    <row r="21" customFormat="false" ht="107.25" hidden="false" customHeight="true" outlineLevel="0" collapsed="false">
      <c r="A21" s="7" t="s">
        <v>41</v>
      </c>
      <c r="B21" s="7" t="s">
        <v>42</v>
      </c>
      <c r="C21" s="3" t="n">
        <f aca="false">D21+E21</f>
        <v>60000</v>
      </c>
      <c r="D21" s="3" t="n">
        <v>58500</v>
      </c>
      <c r="E21" s="3" t="n">
        <v>1500</v>
      </c>
      <c r="F21" s="3" t="n">
        <f aca="false">D21</f>
        <v>58500</v>
      </c>
      <c r="G21" s="3" t="n">
        <f aca="false">E21</f>
        <v>1500</v>
      </c>
      <c r="H21" s="3" t="n">
        <v>0</v>
      </c>
      <c r="I21" s="3" t="s">
        <v>71</v>
      </c>
      <c r="J21" s="3" t="str">
        <f aca="false">J20</f>
        <v>ЗАО "Тихвинская ПМК - 20"</v>
      </c>
      <c r="K21" s="3" t="s">
        <v>72</v>
      </c>
      <c r="L21" s="3" t="str">
        <f aca="false">I21</f>
        <v>Обустройство площадки для забора воды ( д. Засыпье)</v>
      </c>
      <c r="M21" s="3" t="n">
        <f aca="false">C21</f>
        <v>60000</v>
      </c>
      <c r="N21" s="3" t="n">
        <f aca="false">M21</f>
        <v>60000</v>
      </c>
      <c r="O21" s="3" t="s">
        <v>73</v>
      </c>
      <c r="P21" s="3" t="s">
        <v>60</v>
      </c>
    </row>
    <row r="22" customFormat="false" ht="104.25" hidden="false" customHeight="true" outlineLevel="0" collapsed="false">
      <c r="A22" s="7" t="s">
        <v>41</v>
      </c>
      <c r="B22" s="7" t="s">
        <v>42</v>
      </c>
      <c r="C22" s="3" t="n">
        <f aca="false">D22+E22</f>
        <v>50000</v>
      </c>
      <c r="D22" s="3" t="n">
        <v>48750</v>
      </c>
      <c r="E22" s="3" t="n">
        <v>1250</v>
      </c>
      <c r="F22" s="3" t="n">
        <f aca="false">D22</f>
        <v>48750</v>
      </c>
      <c r="G22" s="3" t="n">
        <f aca="false">E22</f>
        <v>1250</v>
      </c>
      <c r="H22" s="3" t="n">
        <v>0</v>
      </c>
      <c r="I22" s="3" t="s">
        <v>74</v>
      </c>
      <c r="J22" s="3" t="str">
        <f aca="false">J21</f>
        <v>ЗАО "Тихвинская ПМК - 20"</v>
      </c>
      <c r="K22" s="3" t="s">
        <v>75</v>
      </c>
      <c r="L22" s="3" t="str">
        <f aca="false">I22</f>
        <v>Обустройство пожарного водоема ( д. Вяльгино)</v>
      </c>
      <c r="M22" s="3" t="n">
        <f aca="false">C22</f>
        <v>50000</v>
      </c>
      <c r="N22" s="3" t="n">
        <f aca="false">M22</f>
        <v>50000</v>
      </c>
      <c r="O22" s="3" t="s">
        <v>76</v>
      </c>
      <c r="P22" s="3" t="s">
        <v>45</v>
      </c>
    </row>
    <row r="23" customFormat="false" ht="94.5" hidden="false" customHeight="true" outlineLevel="0" collapsed="false">
      <c r="A23" s="7" t="s">
        <v>41</v>
      </c>
      <c r="B23" s="7" t="s">
        <v>42</v>
      </c>
      <c r="C23" s="3" t="n">
        <f aca="false">D23+E23</f>
        <v>60000</v>
      </c>
      <c r="D23" s="3" t="n">
        <v>58500</v>
      </c>
      <c r="E23" s="3" t="n">
        <v>1500</v>
      </c>
      <c r="F23" s="3" t="n">
        <f aca="false">D23</f>
        <v>58500</v>
      </c>
      <c r="G23" s="3" t="n">
        <f aca="false">E23</f>
        <v>1500</v>
      </c>
      <c r="H23" s="3" t="n">
        <v>0</v>
      </c>
      <c r="I23" s="3" t="s">
        <v>77</v>
      </c>
      <c r="J23" s="3" t="str">
        <f aca="false">J22</f>
        <v>ЗАО "Тихвинская ПМК - 20"</v>
      </c>
      <c r="K23" s="3" t="s">
        <v>78</v>
      </c>
      <c r="L23" s="3" t="str">
        <f aca="false">I23</f>
        <v>Обустройство площадки для забора воды (д. Вяльгино)</v>
      </c>
      <c r="M23" s="3" t="n">
        <f aca="false">C23</f>
        <v>60000</v>
      </c>
      <c r="N23" s="3" t="n">
        <f aca="false">M23</f>
        <v>60000</v>
      </c>
      <c r="O23" s="3" t="s">
        <v>79</v>
      </c>
      <c r="P23" s="3" t="s">
        <v>60</v>
      </c>
    </row>
    <row r="24" customFormat="false" ht="93.75" hidden="false" customHeight="true" outlineLevel="0" collapsed="false">
      <c r="A24" s="7" t="s">
        <v>41</v>
      </c>
      <c r="B24" s="7" t="s">
        <v>42</v>
      </c>
      <c r="C24" s="3" t="n">
        <f aca="false">D24+E24</f>
        <v>60000</v>
      </c>
      <c r="D24" s="3" t="n">
        <v>58500</v>
      </c>
      <c r="E24" s="3" t="n">
        <v>1500</v>
      </c>
      <c r="F24" s="3" t="n">
        <f aca="false">D24</f>
        <v>58500</v>
      </c>
      <c r="G24" s="3" t="n">
        <f aca="false">E24</f>
        <v>1500</v>
      </c>
      <c r="H24" s="3" t="n">
        <v>0</v>
      </c>
      <c r="I24" s="3" t="s">
        <v>80</v>
      </c>
      <c r="J24" s="3" t="str">
        <f aca="false">J23</f>
        <v>ЗАО "Тихвинская ПМК - 20"</v>
      </c>
      <c r="K24" s="3" t="s">
        <v>81</v>
      </c>
      <c r="L24" s="3" t="str">
        <f aca="false">I24</f>
        <v>Обустройство пожарного водоема ( д. Пудроль)</v>
      </c>
      <c r="M24" s="3" t="n">
        <f aca="false">C24</f>
        <v>60000</v>
      </c>
      <c r="N24" s="3" t="n">
        <f aca="false">M24</f>
        <v>60000</v>
      </c>
      <c r="O24" s="3" t="s">
        <v>82</v>
      </c>
      <c r="P24" s="3" t="s">
        <v>45</v>
      </c>
    </row>
    <row r="25" customFormat="false" ht="85.5" hidden="false" customHeight="true" outlineLevel="0" collapsed="false">
      <c r="A25" s="7" t="s">
        <v>41</v>
      </c>
      <c r="B25" s="7" t="s">
        <v>42</v>
      </c>
      <c r="C25" s="3" t="n">
        <f aca="false">D25+E25</f>
        <v>70000</v>
      </c>
      <c r="D25" s="3" t="n">
        <v>68250</v>
      </c>
      <c r="E25" s="3" t="n">
        <v>1750</v>
      </c>
      <c r="F25" s="3" t="n">
        <f aca="false">D25</f>
        <v>68250</v>
      </c>
      <c r="G25" s="3" t="n">
        <f aca="false">E25</f>
        <v>1750</v>
      </c>
      <c r="H25" s="3" t="n">
        <v>0</v>
      </c>
      <c r="I25" s="3" t="s">
        <v>83</v>
      </c>
      <c r="J25" s="3" t="str">
        <f aca="false">J24</f>
        <v>ЗАО "Тихвинская ПМК - 20"</v>
      </c>
      <c r="K25" s="3" t="s">
        <v>84</v>
      </c>
      <c r="L25" s="3" t="str">
        <f aca="false">I25</f>
        <v>Обустройство площадки для забора воды ( д. Пудроль)</v>
      </c>
      <c r="M25" s="3" t="n">
        <f aca="false">C25</f>
        <v>70000</v>
      </c>
      <c r="N25" s="3" t="n">
        <f aca="false">M25</f>
        <v>70000</v>
      </c>
      <c r="O25" s="3" t="s">
        <v>85</v>
      </c>
      <c r="P25" s="3" t="s">
        <v>60</v>
      </c>
    </row>
    <row r="26" customFormat="false" ht="76.5" hidden="false" customHeight="true" outlineLevel="0" collapsed="false">
      <c r="A26" s="7" t="s">
        <v>41</v>
      </c>
      <c r="B26" s="7" t="s">
        <v>42</v>
      </c>
      <c r="C26" s="3" t="n">
        <f aca="false">D26+E26</f>
        <v>60000</v>
      </c>
      <c r="D26" s="3" t="n">
        <v>58500</v>
      </c>
      <c r="E26" s="3" t="n">
        <v>1500</v>
      </c>
      <c r="F26" s="3" t="n">
        <f aca="false">D26</f>
        <v>58500</v>
      </c>
      <c r="G26" s="3" t="n">
        <f aca="false">E26</f>
        <v>1500</v>
      </c>
      <c r="H26" s="3" t="n">
        <v>0</v>
      </c>
      <c r="I26" s="3" t="s">
        <v>86</v>
      </c>
      <c r="J26" s="3" t="str">
        <f aca="false">J25</f>
        <v>ЗАО "Тихвинская ПМК - 20"</v>
      </c>
      <c r="K26" s="3" t="s">
        <v>87</v>
      </c>
      <c r="L26" s="3" t="str">
        <f aca="false">I26</f>
        <v>Обустройство подъезда к пожарному водоему ( д. Пудроль)</v>
      </c>
      <c r="M26" s="3" t="n">
        <f aca="false">C26</f>
        <v>60000</v>
      </c>
      <c r="N26" s="3" t="n">
        <f aca="false">M26</f>
        <v>60000</v>
      </c>
      <c r="O26" s="3" t="s">
        <v>88</v>
      </c>
      <c r="P26" s="3" t="s">
        <v>53</v>
      </c>
    </row>
    <row r="27" customFormat="false" ht="117" hidden="false" customHeight="true" outlineLevel="0" collapsed="false">
      <c r="A27" s="7" t="s">
        <v>41</v>
      </c>
      <c r="B27" s="10" t="s">
        <v>42</v>
      </c>
      <c r="C27" s="3" t="n">
        <f aca="false">D27+E27</f>
        <v>60000</v>
      </c>
      <c r="D27" s="3" t="n">
        <f aca="false">D26</f>
        <v>58500</v>
      </c>
      <c r="E27" s="3" t="n">
        <f aca="false">E26</f>
        <v>1500</v>
      </c>
      <c r="F27" s="3" t="n">
        <f aca="false">D27</f>
        <v>58500</v>
      </c>
      <c r="G27" s="3" t="n">
        <f aca="false">E27</f>
        <v>1500</v>
      </c>
      <c r="H27" s="3" t="n">
        <v>0</v>
      </c>
      <c r="I27" s="3" t="s">
        <v>89</v>
      </c>
      <c r="J27" s="3" t="str">
        <f aca="false">J26</f>
        <v>ЗАО "Тихвинская ПМК - 20"</v>
      </c>
      <c r="K27" s="3" t="s">
        <v>90</v>
      </c>
      <c r="L27" s="3" t="str">
        <f aca="false">I27</f>
        <v>Обустройство пожарного водоема ( д. Островок)</v>
      </c>
      <c r="M27" s="3" t="n">
        <f aca="false">C27</f>
        <v>60000</v>
      </c>
      <c r="N27" s="3" t="n">
        <f aca="false">M27</f>
        <v>60000</v>
      </c>
      <c r="O27" s="3" t="s">
        <v>91</v>
      </c>
      <c r="P27" s="3" t="s">
        <v>45</v>
      </c>
    </row>
    <row r="28" customFormat="false" ht="95.25" hidden="false" customHeight="true" outlineLevel="0" collapsed="false">
      <c r="A28" s="11" t="s">
        <v>41</v>
      </c>
      <c r="B28" s="7" t="s">
        <v>42</v>
      </c>
      <c r="C28" s="3" t="n">
        <f aca="false">D28+E28</f>
        <v>60000</v>
      </c>
      <c r="D28" s="3" t="n">
        <v>58500</v>
      </c>
      <c r="E28" s="3" t="n">
        <v>1500</v>
      </c>
      <c r="F28" s="3" t="n">
        <f aca="false">D28</f>
        <v>58500</v>
      </c>
      <c r="G28" s="3" t="n">
        <f aca="false">E28</f>
        <v>1500</v>
      </c>
      <c r="H28" s="3" t="n">
        <v>0</v>
      </c>
      <c r="I28" s="3" t="s">
        <v>92</v>
      </c>
      <c r="J28" s="3" t="str">
        <f aca="false">J27</f>
        <v>ЗАО "Тихвинская ПМК - 20"</v>
      </c>
      <c r="K28" s="3" t="s">
        <v>93</v>
      </c>
      <c r="L28" s="3" t="str">
        <f aca="false">I28</f>
        <v>Обустройство площадки для забора воды ( д. Островок)</v>
      </c>
      <c r="M28" s="3" t="n">
        <f aca="false">C28</f>
        <v>60000</v>
      </c>
      <c r="N28" s="3" t="n">
        <f aca="false">M28</f>
        <v>60000</v>
      </c>
      <c r="O28" s="3" t="s">
        <v>94</v>
      </c>
      <c r="P28" s="3" t="s">
        <v>60</v>
      </c>
    </row>
    <row r="29" s="13" customFormat="true" ht="95.25" hidden="false" customHeight="true" outlineLevel="0" collapsed="false">
      <c r="A29" s="12" t="s">
        <v>41</v>
      </c>
      <c r="B29" s="7" t="s">
        <v>42</v>
      </c>
      <c r="C29" s="3" t="n">
        <f aca="false">D29+E29</f>
        <v>60000</v>
      </c>
      <c r="D29" s="3" t="n">
        <v>58500</v>
      </c>
      <c r="E29" s="3" t="n">
        <v>1500</v>
      </c>
      <c r="F29" s="3" t="n">
        <f aca="false">D29</f>
        <v>58500</v>
      </c>
      <c r="G29" s="3" t="n">
        <f aca="false">E29</f>
        <v>1500</v>
      </c>
      <c r="H29" s="3" t="n">
        <v>0</v>
      </c>
      <c r="I29" s="3" t="s">
        <v>95</v>
      </c>
      <c r="J29" s="3" t="str">
        <f aca="false">J28</f>
        <v>ЗАО "Тихвинская ПМК - 20"</v>
      </c>
      <c r="K29" s="3" t="s">
        <v>96</v>
      </c>
      <c r="L29" s="3" t="str">
        <f aca="false">I29</f>
        <v>Обустройство подъезда к пожарному водоему ( д. Островок)</v>
      </c>
      <c r="M29" s="3" t="n">
        <f aca="false">C29</f>
        <v>60000</v>
      </c>
      <c r="N29" s="3" t="n">
        <f aca="false">M29</f>
        <v>60000</v>
      </c>
      <c r="O29" s="3" t="s">
        <v>97</v>
      </c>
      <c r="P29" s="3" t="s">
        <v>53</v>
      </c>
    </row>
    <row r="30" s="13" customFormat="true" ht="146.25" hidden="false" customHeight="true" outlineLevel="0" collapsed="false">
      <c r="A30" s="7" t="s">
        <v>98</v>
      </c>
      <c r="B30" s="7" t="s">
        <v>99</v>
      </c>
      <c r="C30" s="3" t="n">
        <f aca="false">D30+E30</f>
        <v>810950</v>
      </c>
      <c r="D30" s="3" t="n">
        <v>790680</v>
      </c>
      <c r="E30" s="3" t="n">
        <v>20270</v>
      </c>
      <c r="F30" s="3" t="n">
        <f aca="false">D30</f>
        <v>790680</v>
      </c>
      <c r="G30" s="3" t="n">
        <f aca="false">E30</f>
        <v>20270</v>
      </c>
      <c r="H30" s="3" t="n">
        <v>0</v>
      </c>
      <c r="I30" s="3" t="s">
        <v>100</v>
      </c>
      <c r="J30" s="3" t="str">
        <f aca="false">J29</f>
        <v>ЗАО "Тихвинская ПМК - 20"</v>
      </c>
      <c r="K30" s="3" t="s">
        <v>101</v>
      </c>
      <c r="L30" s="3" t="str">
        <f aca="false">I30</f>
        <v>Ремонт автомобильной дороги общего пользования местного значения в н.п. Залющик ул. Центральная от д.1 до д.22</v>
      </c>
      <c r="M30" s="3" t="n">
        <f aca="false">C30</f>
        <v>810950</v>
      </c>
      <c r="N30" s="3" t="n">
        <f aca="false">M30</f>
        <v>810950</v>
      </c>
      <c r="O30" s="3" t="s">
        <v>102</v>
      </c>
      <c r="P30" s="3" t="s">
        <v>103</v>
      </c>
    </row>
    <row r="31" customFormat="false" ht="97.5" hidden="false" customHeight="true" outlineLevel="0" collapsed="false">
      <c r="A31" s="7" t="s">
        <v>104</v>
      </c>
      <c r="B31" s="7" t="s">
        <v>105</v>
      </c>
      <c r="C31" s="3" t="n">
        <f aca="false">D31+E31</f>
        <v>500062</v>
      </c>
      <c r="D31" s="3" t="n">
        <v>489160</v>
      </c>
      <c r="E31" s="3" t="n">
        <v>10902</v>
      </c>
      <c r="F31" s="3" t="n">
        <f aca="false">D31</f>
        <v>489160</v>
      </c>
      <c r="G31" s="3" t="n">
        <f aca="false">E31</f>
        <v>10902</v>
      </c>
      <c r="H31" s="3" t="n">
        <v>0</v>
      </c>
      <c r="I31" s="3" t="s">
        <v>106</v>
      </c>
      <c r="J31" s="3" t="s">
        <v>107</v>
      </c>
      <c r="K31" s="9" t="s">
        <v>108</v>
      </c>
      <c r="L31" s="3" t="str">
        <f aca="false">I31</f>
        <v>Ремонт подвесного моста через реку Паша в пос. Новый</v>
      </c>
      <c r="M31" s="3" t="n">
        <f aca="false">C31</f>
        <v>500062</v>
      </c>
      <c r="N31" s="3" t="n">
        <f aca="false">M31</f>
        <v>500062</v>
      </c>
      <c r="O31" s="3" t="s">
        <v>109</v>
      </c>
      <c r="P31" s="3" t="s">
        <v>110</v>
      </c>
    </row>
    <row r="32" s="13" customFormat="true" ht="13.5" hidden="false" customHeight="true" outlineLevel="0" collapsed="false">
      <c r="A32" s="14" t="s">
        <v>111</v>
      </c>
      <c r="B32" s="14"/>
      <c r="C32" s="15" t="n">
        <f aca="false">C31+C30+C29+C28+C27+C26+C25+C24+C23+C22+C21+C20+C19+C18+C17+C16+C15+C14+C13+C12+C11+C10+C8</f>
        <v>2562502</v>
      </c>
      <c r="D32" s="16" t="n">
        <f aca="false">D31+D30+D29+D28+D27+D26+D25+D24+D23+D22+D21+D20+D19+D18+D17+D16+D15+D14+D13+D12+D11+D10+D8</f>
        <v>2500000</v>
      </c>
      <c r="E32" s="16" t="n">
        <f aca="false">E31+E30+E29+E28+E27+E26+E25+E24+E23+E22+E21+E20+E19+E18+E17+E16+E15+E14+E13+E12+E11+E10+E8</f>
        <v>62502</v>
      </c>
      <c r="F32" s="15" t="n">
        <f aca="false">D32</f>
        <v>2500000</v>
      </c>
      <c r="G32" s="15" t="n">
        <f aca="false">E32</f>
        <v>62502</v>
      </c>
      <c r="H32" s="14"/>
      <c r="I32" s="14"/>
      <c r="J32" s="14"/>
      <c r="K32" s="14"/>
      <c r="L32" s="14"/>
      <c r="M32" s="15" t="n">
        <f aca="false">C32</f>
        <v>2562502</v>
      </c>
      <c r="N32" s="15" t="n">
        <f aca="false">M32</f>
        <v>2562502</v>
      </c>
      <c r="O32" s="14"/>
      <c r="P32" s="14"/>
    </row>
    <row r="33" customFormat="false" ht="12.75" hidden="false" customHeight="false" outlineLevel="0" collapsed="false"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8" t="s">
        <v>112</v>
      </c>
      <c r="B34" s="18"/>
      <c r="C34" s="18"/>
    </row>
    <row r="35" customFormat="false" ht="12.75" hidden="false" customHeight="false" outlineLevel="0" collapsed="false">
      <c r="A35" s="18" t="s">
        <v>113</v>
      </c>
      <c r="B35" s="18"/>
      <c r="C35" s="18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20" t="s">
        <v>114</v>
      </c>
      <c r="B37" s="20"/>
      <c r="C37" s="20"/>
      <c r="H37" s="21"/>
      <c r="I37" s="21" t="s">
        <v>115</v>
      </c>
      <c r="J37" s="21"/>
    </row>
    <row r="38" customFormat="false" ht="12.75" hidden="false" customHeight="false" outlineLevel="0" collapsed="false">
      <c r="A38" s="22" t="s">
        <v>116</v>
      </c>
      <c r="B38" s="22"/>
      <c r="C38" s="22"/>
      <c r="H38" s="23" t="s">
        <v>117</v>
      </c>
      <c r="I38" s="23"/>
      <c r="J38" s="23"/>
    </row>
    <row r="39" customFormat="false" ht="12.75" hidden="false" customHeight="false" outlineLevel="0" collapsed="false">
      <c r="A39" s="24" t="s">
        <v>118</v>
      </c>
      <c r="B39" s="24"/>
      <c r="C39" s="24"/>
      <c r="H39" s="23" t="s">
        <v>119</v>
      </c>
      <c r="I39" s="23"/>
      <c r="J39" s="23"/>
    </row>
    <row r="40" customFormat="false" ht="12.75" hidden="false" customHeight="false" outlineLevel="0" collapsed="false">
      <c r="A40" s="25" t="s">
        <v>120</v>
      </c>
      <c r="B40" s="26"/>
      <c r="C40" s="26"/>
      <c r="H40" s="23" t="s">
        <v>121</v>
      </c>
      <c r="I40" s="23"/>
      <c r="J40" s="23"/>
    </row>
    <row r="41" customFormat="false" ht="12.75" hidden="false" customHeight="false" outlineLevel="0" collapsed="false">
      <c r="A41" s="27" t="s">
        <v>122</v>
      </c>
      <c r="B41" s="27"/>
      <c r="C41" s="27"/>
      <c r="H41" s="28" t="s">
        <v>123</v>
      </c>
      <c r="I41" s="28"/>
      <c r="J41" s="28"/>
    </row>
    <row r="42" customFormat="false" ht="12.75" hidden="false" customHeight="false" outlineLevel="0" collapsed="false">
      <c r="A42" s="20" t="s">
        <v>124</v>
      </c>
      <c r="B42" s="20"/>
      <c r="C42" s="20"/>
      <c r="H42" s="28" t="s">
        <v>125</v>
      </c>
      <c r="I42" s="28"/>
      <c r="J42" s="28"/>
    </row>
    <row r="43" customFormat="false" ht="12.75" hidden="false" customHeight="false" outlineLevel="0" collapsed="false">
      <c r="A43" s="24"/>
      <c r="B43" s="24"/>
      <c r="C43" s="24"/>
      <c r="H43" s="21" t="s">
        <v>126</v>
      </c>
      <c r="I43" s="21"/>
      <c r="J43" s="21"/>
    </row>
    <row r="44" customFormat="false" ht="12.75" hidden="false" customHeight="false" outlineLevel="0" collapsed="false">
      <c r="A44" s="29" t="n">
        <v>88136739176</v>
      </c>
      <c r="H44" s="21"/>
      <c r="I44" s="21"/>
      <c r="J44" s="21"/>
    </row>
    <row r="45" customFormat="false" ht="12.75" hidden="false" customHeight="false" outlineLevel="0" collapsed="false">
      <c r="A45" s="20" t="s">
        <v>127</v>
      </c>
      <c r="B45" s="20"/>
      <c r="H45" s="21"/>
      <c r="I45" s="21"/>
      <c r="J45" s="21"/>
    </row>
    <row r="46" customFormat="false" ht="12.75" hidden="false" customHeight="false" outlineLevel="0" collapsed="false">
      <c r="A46" s="30" t="s">
        <v>128</v>
      </c>
      <c r="H46" s="21"/>
      <c r="I46" s="21"/>
      <c r="J46" s="21"/>
    </row>
    <row r="47" customFormat="false" ht="12.75" hidden="false" customHeight="false" outlineLevel="0" collapsed="false">
      <c r="H47" s="21"/>
      <c r="I47" s="21"/>
      <c r="J47" s="21"/>
    </row>
    <row r="48" customFormat="false" ht="12.75" hidden="false" customHeight="false" outlineLevel="0" collapsed="false">
      <c r="H48" s="21"/>
      <c r="I48" s="21"/>
      <c r="J48" s="21"/>
    </row>
    <row r="49" customFormat="false" ht="12.75" hidden="false" customHeight="false" outlineLevel="0" collapsed="false">
      <c r="H49" s="21"/>
      <c r="I49" s="21"/>
      <c r="J49" s="21"/>
    </row>
  </sheetData>
  <mergeCells count="48">
    <mergeCell ref="A1:P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32:B32"/>
    <mergeCell ref="A34:C34"/>
    <mergeCell ref="A35:C35"/>
    <mergeCell ref="A37:C37"/>
    <mergeCell ref="A38:C38"/>
    <mergeCell ref="H38:J38"/>
    <mergeCell ref="A39:C39"/>
    <mergeCell ref="H39:J39"/>
    <mergeCell ref="H40:J40"/>
    <mergeCell ref="A41:C41"/>
    <mergeCell ref="H41:J41"/>
    <mergeCell ref="A42:C42"/>
    <mergeCell ref="H42:J42"/>
    <mergeCell ref="A43:C43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2:20:24Z</dcterms:created>
  <dc:creator>Татьяна Павловна</dc:creator>
  <dc:description/>
  <dc:language>en-US</dc:language>
  <cp:lastModifiedBy>gor-9</cp:lastModifiedBy>
  <cp:lastPrinted>2016-07-05T11:35:37Z</cp:lastPrinted>
  <dcterms:modified xsi:type="dcterms:W3CDTF">2016-07-06T09:05:32Z</dcterms:modified>
  <cp:revision>0</cp:revision>
  <dc:subject/>
  <dc:title/>
</cp:coreProperties>
</file>